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r>
      <rPr>
        <sz val="16"/>
        <rFont val="黑体"/>
        <family val="0"/>
        <charset val="134"/>
      </rPr>
      <t xml:space="preserve">3-14  </t>
    </r>
    <r>
      <rPr>
        <sz val="16"/>
        <rFont val="Noto Sans"/>
        <family val="2"/>
      </rPr>
      <t xml:space="preserve">支出法国内生产总值结构</t>
    </r>
  </si>
  <si>
    <t xml:space="preserve">本表按当年价格计算。</t>
  </si>
  <si>
    <t xml:space="preserve">最终消费</t>
  </si>
  <si>
    <t xml:space="preserve">资本形成总额 </t>
  </si>
  <si>
    <r>
      <rPr>
        <sz val="10"/>
        <rFont val="Noto Sans"/>
        <family val="2"/>
      </rPr>
      <t xml:space="preserve">绝对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构  成</t>
  </si>
  <si>
    <t xml:space="preserve">年份</t>
  </si>
  <si>
    <r>
      <rPr>
        <sz val="10"/>
        <rFont val="Noto Sans"/>
        <family val="2"/>
      </rPr>
      <t xml:space="preserve">最终消费</t>
    </r>
    <r>
      <rPr>
        <sz val="10"/>
        <rFont val="宋体"/>
        <family val="0"/>
        <charset val="134"/>
      </rPr>
      <t xml:space="preserve">=100</t>
    </r>
  </si>
  <si>
    <r>
      <rPr>
        <sz val="10"/>
        <rFont val="Noto Sans"/>
        <family val="2"/>
      </rPr>
      <t xml:space="preserve">居民消费</t>
    </r>
    <r>
      <rPr>
        <sz val="10"/>
        <rFont val="宋体"/>
        <family val="0"/>
        <charset val="134"/>
      </rPr>
      <t xml:space="preserve">=100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本形成总额</t>
    </r>
    <r>
      <rPr>
        <sz val="10"/>
        <rFont val="宋体"/>
        <family val="0"/>
        <charset val="134"/>
      </rPr>
      <t xml:space="preserve">=100)</t>
    </r>
  </si>
  <si>
    <t xml:space="preserve">居民消费</t>
  </si>
  <si>
    <t xml:space="preserve">政府消费</t>
  </si>
  <si>
    <t xml:space="preserve">农  村</t>
  </si>
  <si>
    <t xml:space="preserve">城  镇</t>
  </si>
  <si>
    <t xml:space="preserve">固定资本</t>
  </si>
  <si>
    <t xml:space="preserve">存  货</t>
  </si>
  <si>
    <t xml:space="preserve">居  民</t>
  </si>
  <si>
    <t xml:space="preserve">形成总额</t>
  </si>
  <si>
    <t xml:space="preserve">增  加</t>
  </si>
  <si>
    <t xml:space="preserve">     </t>
  </si>
  <si>
    <t xml:space="preserve">         </t>
  </si>
  <si>
    <t xml:space="preserve">        </t>
  </si>
  <si>
    <t xml:space="preserve">          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4"/>
    </sheetView>
  </sheetViews>
  <sheetFormatPr defaultColWidth="8.8984375" defaultRowHeight="14.25" zeroHeight="false" outlineLevelRow="0" outlineLevelCol="0"/>
  <cols>
    <col collapsed="false" customWidth="true" hidden="false" outlineLevel="0" max="13" min="2" style="0" width="9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0.1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8"/>
    </row>
    <row r="6" customFormat="false" ht="20.1" hidden="false" customHeight="true" outlineLevel="0" collapsed="false">
      <c r="A6" s="9"/>
      <c r="B6" s="10" t="s">
        <v>4</v>
      </c>
      <c r="C6" s="10"/>
      <c r="D6" s="10"/>
      <c r="E6" s="10"/>
      <c r="F6" s="11" t="s">
        <v>5</v>
      </c>
      <c r="G6" s="11"/>
      <c r="H6" s="11"/>
      <c r="I6" s="11"/>
      <c r="J6" s="12" t="s">
        <v>4</v>
      </c>
      <c r="K6" s="12"/>
      <c r="L6" s="13" t="s">
        <v>5</v>
      </c>
      <c r="M6" s="13"/>
    </row>
    <row r="7" customFormat="false" ht="20.1" hidden="false" customHeight="true" outlineLevel="0" collapsed="false">
      <c r="A7" s="14" t="s">
        <v>6</v>
      </c>
      <c r="B7" s="10"/>
      <c r="C7" s="10"/>
      <c r="D7" s="10"/>
      <c r="E7" s="10"/>
      <c r="F7" s="15" t="s">
        <v>7</v>
      </c>
      <c r="G7" s="15"/>
      <c r="H7" s="15" t="s">
        <v>8</v>
      </c>
      <c r="I7" s="15"/>
      <c r="J7" s="12"/>
      <c r="K7" s="12"/>
      <c r="L7" s="16" t="s">
        <v>9</v>
      </c>
      <c r="M7" s="16"/>
    </row>
    <row r="8" customFormat="false" ht="20.1" hidden="false" customHeight="true" outlineLevel="0" collapsed="false">
      <c r="A8" s="9"/>
      <c r="B8" s="17" t="s">
        <v>10</v>
      </c>
      <c r="C8" s="18"/>
      <c r="D8" s="18"/>
      <c r="E8" s="19" t="s">
        <v>11</v>
      </c>
      <c r="F8" s="19" t="s">
        <v>10</v>
      </c>
      <c r="G8" s="19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4</v>
      </c>
      <c r="M8" s="15" t="s">
        <v>15</v>
      </c>
    </row>
    <row r="9" customFormat="false" ht="20.1" hidden="false" customHeight="true" outlineLevel="0" collapsed="false">
      <c r="A9" s="9"/>
      <c r="B9" s="17"/>
      <c r="C9" s="15" t="s">
        <v>12</v>
      </c>
      <c r="D9" s="15" t="s">
        <v>13</v>
      </c>
      <c r="E9" s="19"/>
      <c r="F9" s="19"/>
      <c r="G9" s="19"/>
      <c r="H9" s="13" t="s">
        <v>16</v>
      </c>
      <c r="I9" s="13" t="s">
        <v>16</v>
      </c>
      <c r="J9" s="13" t="s">
        <v>17</v>
      </c>
      <c r="K9" s="13" t="s">
        <v>18</v>
      </c>
      <c r="L9" s="13" t="s">
        <v>17</v>
      </c>
      <c r="M9" s="13" t="s">
        <v>18</v>
      </c>
    </row>
    <row r="10" customFormat="false" ht="20.1" hidden="false" customHeight="true" outlineLevel="0" collapsed="false">
      <c r="A10" s="9"/>
      <c r="B10" s="17"/>
      <c r="C10" s="13" t="s">
        <v>16</v>
      </c>
      <c r="D10" s="13" t="s">
        <v>16</v>
      </c>
      <c r="E10" s="19"/>
      <c r="F10" s="19"/>
      <c r="G10" s="19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n">
        <v>1978</v>
      </c>
      <c r="B12" s="23" t="n">
        <v>1759.1</v>
      </c>
      <c r="C12" s="23" t="n">
        <v>1092.4</v>
      </c>
      <c r="D12" s="23" t="n">
        <v>666.7</v>
      </c>
      <c r="E12" s="23" t="n">
        <v>480</v>
      </c>
      <c r="F12" s="23" t="n">
        <v>78.6</v>
      </c>
      <c r="G12" s="23" t="n">
        <v>21.4</v>
      </c>
      <c r="H12" s="23" t="n">
        <v>62.1</v>
      </c>
      <c r="I12" s="23" t="n">
        <v>37.9</v>
      </c>
      <c r="J12" s="23" t="n">
        <v>1073.9</v>
      </c>
      <c r="K12" s="23" t="n">
        <v>304</v>
      </c>
      <c r="L12" s="23" t="n">
        <v>77.9</v>
      </c>
      <c r="M12" s="23" t="n">
        <v>22.1</v>
      </c>
    </row>
    <row r="13" customFormat="false" ht="15" hidden="false" customHeight="true" outlineLevel="0" collapsed="false">
      <c r="A13" s="22" t="n">
        <v>1979</v>
      </c>
      <c r="B13" s="23" t="n">
        <v>2005.4</v>
      </c>
      <c r="C13" s="23" t="n">
        <v>1259.7</v>
      </c>
      <c r="D13" s="23" t="n">
        <v>745.7</v>
      </c>
      <c r="E13" s="23" t="n">
        <v>614</v>
      </c>
      <c r="F13" s="23" t="n">
        <v>76.6</v>
      </c>
      <c r="G13" s="23" t="n">
        <v>23.4</v>
      </c>
      <c r="H13" s="23" t="n">
        <v>62.8</v>
      </c>
      <c r="I13" s="23" t="n">
        <v>37.2</v>
      </c>
      <c r="J13" s="23" t="n">
        <v>1151.2</v>
      </c>
      <c r="K13" s="23" t="n">
        <v>323</v>
      </c>
      <c r="L13" s="23" t="n">
        <v>78.1</v>
      </c>
      <c r="M13" s="23" t="n">
        <v>21.9</v>
      </c>
    </row>
    <row r="14" customFormat="false" ht="15" hidden="false" customHeight="true" outlineLevel="0" collapsed="false">
      <c r="A14" s="22" t="n">
        <v>1980</v>
      </c>
      <c r="B14" s="23" t="n">
        <v>2317.1</v>
      </c>
      <c r="C14" s="23" t="n">
        <v>1427.3</v>
      </c>
      <c r="D14" s="23" t="n">
        <v>889.8</v>
      </c>
      <c r="E14" s="23" t="n">
        <v>659</v>
      </c>
      <c r="F14" s="23" t="n">
        <v>77.9</v>
      </c>
      <c r="G14" s="23" t="n">
        <v>22.1</v>
      </c>
      <c r="H14" s="23" t="n">
        <v>61.6</v>
      </c>
      <c r="I14" s="23" t="n">
        <v>38.4</v>
      </c>
      <c r="J14" s="23" t="n">
        <v>1318</v>
      </c>
      <c r="K14" s="23" t="n">
        <v>272</v>
      </c>
      <c r="L14" s="23" t="n">
        <v>82.9</v>
      </c>
      <c r="M14" s="23" t="n">
        <v>17.1</v>
      </c>
    </row>
    <row r="15" customFormat="false" ht="15" hidden="false" customHeight="true" outlineLevel="0" collapsed="false">
      <c r="A15" s="24" t="s">
        <v>19</v>
      </c>
      <c r="B15" s="23" t="s">
        <v>20</v>
      </c>
      <c r="C15" s="23" t="s">
        <v>21</v>
      </c>
      <c r="D15" s="23" t="s">
        <v>21</v>
      </c>
      <c r="E15" s="23" t="s">
        <v>20</v>
      </c>
      <c r="F15" s="23" t="s">
        <v>22</v>
      </c>
      <c r="G15" s="23" t="s">
        <v>20</v>
      </c>
      <c r="H15" s="23" t="s">
        <v>23</v>
      </c>
      <c r="I15" s="23" t="s">
        <v>21</v>
      </c>
      <c r="J15" s="23" t="s">
        <v>22</v>
      </c>
      <c r="K15" s="23" t="s">
        <v>21</v>
      </c>
      <c r="L15" s="23" t="s">
        <v>22</v>
      </c>
      <c r="M15" s="23" t="s">
        <v>20</v>
      </c>
    </row>
    <row r="16" customFormat="false" ht="15" hidden="false" customHeight="true" outlineLevel="0" collapsed="false">
      <c r="A16" s="22" t="n">
        <v>1981</v>
      </c>
      <c r="B16" s="23" t="n">
        <v>2604.1</v>
      </c>
      <c r="C16" s="23" t="n">
        <v>1630.8</v>
      </c>
      <c r="D16" s="23" t="n">
        <v>973.3</v>
      </c>
      <c r="E16" s="23" t="n">
        <v>705</v>
      </c>
      <c r="F16" s="23" t="n">
        <v>78.7</v>
      </c>
      <c r="G16" s="23" t="n">
        <v>21.3</v>
      </c>
      <c r="H16" s="23" t="n">
        <v>62.6</v>
      </c>
      <c r="I16" s="23" t="n">
        <v>37.4</v>
      </c>
      <c r="J16" s="23" t="n">
        <v>1253</v>
      </c>
      <c r="K16" s="23" t="n">
        <v>328</v>
      </c>
      <c r="L16" s="23" t="n">
        <v>79.3</v>
      </c>
      <c r="M16" s="23" t="n">
        <v>20.7</v>
      </c>
    </row>
    <row r="17" customFormat="false" ht="15" hidden="false" customHeight="true" outlineLevel="0" collapsed="false">
      <c r="A17" s="22" t="n">
        <v>1982</v>
      </c>
      <c r="B17" s="23" t="n">
        <v>2867.9</v>
      </c>
      <c r="C17" s="23" t="n">
        <v>1826.5</v>
      </c>
      <c r="D17" s="23" t="n">
        <v>1041.4</v>
      </c>
      <c r="E17" s="23" t="n">
        <v>770</v>
      </c>
      <c r="F17" s="23" t="n">
        <v>78.8</v>
      </c>
      <c r="G17" s="23" t="n">
        <v>21.2</v>
      </c>
      <c r="H17" s="23" t="n">
        <v>63.7</v>
      </c>
      <c r="I17" s="23" t="n">
        <v>36.3</v>
      </c>
      <c r="J17" s="23" t="n">
        <v>1493.2</v>
      </c>
      <c r="K17" s="23" t="n">
        <v>267</v>
      </c>
      <c r="L17" s="23" t="n">
        <v>84.8</v>
      </c>
      <c r="M17" s="23" t="n">
        <v>15.2</v>
      </c>
    </row>
    <row r="18" customFormat="false" ht="15" hidden="false" customHeight="true" outlineLevel="0" collapsed="false">
      <c r="A18" s="22" t="n">
        <v>1983</v>
      </c>
      <c r="B18" s="23" t="n">
        <v>3182.5</v>
      </c>
      <c r="C18" s="23" t="n">
        <v>2063.4</v>
      </c>
      <c r="D18" s="23" t="n">
        <v>1119.1</v>
      </c>
      <c r="E18" s="23" t="n">
        <v>838</v>
      </c>
      <c r="F18" s="23" t="n">
        <v>79.2</v>
      </c>
      <c r="G18" s="23" t="n">
        <v>20.8</v>
      </c>
      <c r="H18" s="23" t="n">
        <v>64.8</v>
      </c>
      <c r="I18" s="23" t="n">
        <v>35.2</v>
      </c>
      <c r="J18" s="23" t="n">
        <v>1709</v>
      </c>
      <c r="K18" s="23" t="n">
        <v>296</v>
      </c>
      <c r="L18" s="23" t="n">
        <v>85.2</v>
      </c>
      <c r="M18" s="23" t="n">
        <v>14.8</v>
      </c>
    </row>
    <row r="19" customFormat="false" ht="15" hidden="false" customHeight="true" outlineLevel="0" collapsed="false">
      <c r="A19" s="22" t="n">
        <v>1984</v>
      </c>
      <c r="B19" s="23" t="n">
        <v>3674.5</v>
      </c>
      <c r="C19" s="23" t="n">
        <v>2385.7</v>
      </c>
      <c r="D19" s="23" t="n">
        <v>1288.8</v>
      </c>
      <c r="E19" s="23" t="n">
        <v>1020</v>
      </c>
      <c r="F19" s="23" t="n">
        <v>78.3</v>
      </c>
      <c r="G19" s="23" t="n">
        <v>21.7</v>
      </c>
      <c r="H19" s="23" t="n">
        <v>64.9</v>
      </c>
      <c r="I19" s="23" t="n">
        <v>35.1</v>
      </c>
      <c r="J19" s="23" t="n">
        <v>2125.6</v>
      </c>
      <c r="K19" s="23" t="n">
        <v>343</v>
      </c>
      <c r="L19" s="23" t="n">
        <v>86.1</v>
      </c>
      <c r="M19" s="23" t="n">
        <v>13.9</v>
      </c>
    </row>
    <row r="20" customFormat="false" ht="15" hidden="false" customHeight="true" outlineLevel="0" collapsed="false">
      <c r="A20" s="22" t="n">
        <v>1985</v>
      </c>
      <c r="B20" s="23" t="n">
        <v>4589</v>
      </c>
      <c r="C20" s="23" t="n">
        <v>2921.5</v>
      </c>
      <c r="D20" s="23" t="n">
        <v>1667.5</v>
      </c>
      <c r="E20" s="23" t="n">
        <v>1184</v>
      </c>
      <c r="F20" s="23" t="n">
        <v>79.5</v>
      </c>
      <c r="G20" s="23" t="n">
        <v>20.5</v>
      </c>
      <c r="H20" s="23" t="n">
        <v>63.7</v>
      </c>
      <c r="I20" s="23" t="n">
        <v>36.3</v>
      </c>
      <c r="J20" s="23" t="n">
        <v>2641</v>
      </c>
      <c r="K20" s="23" t="n">
        <v>745</v>
      </c>
      <c r="L20" s="23" t="n">
        <v>78</v>
      </c>
      <c r="M20" s="23" t="n">
        <v>22</v>
      </c>
    </row>
    <row r="21" customFormat="false" ht="15" hidden="false" customHeight="true" outlineLevel="0" collapsed="false">
      <c r="A21" s="24" t="s">
        <v>19</v>
      </c>
      <c r="B21" s="23" t="s">
        <v>20</v>
      </c>
      <c r="C21" s="23" t="s">
        <v>21</v>
      </c>
      <c r="D21" s="23" t="s">
        <v>21</v>
      </c>
      <c r="E21" s="23" t="s">
        <v>20</v>
      </c>
      <c r="F21" s="23" t="s">
        <v>22</v>
      </c>
      <c r="G21" s="23" t="s">
        <v>20</v>
      </c>
      <c r="H21" s="23" t="s">
        <v>23</v>
      </c>
      <c r="I21" s="23" t="s">
        <v>21</v>
      </c>
      <c r="J21" s="23" t="s">
        <v>22</v>
      </c>
      <c r="K21" s="23" t="s">
        <v>21</v>
      </c>
      <c r="L21" s="23" t="s">
        <v>22</v>
      </c>
      <c r="M21" s="23" t="s">
        <v>20</v>
      </c>
    </row>
    <row r="22" customFormat="false" ht="15" hidden="false" customHeight="true" outlineLevel="0" collapsed="false">
      <c r="A22" s="22" t="n">
        <v>1986</v>
      </c>
      <c r="B22" s="23" t="n">
        <v>5175</v>
      </c>
      <c r="C22" s="23" t="n">
        <v>3210</v>
      </c>
      <c r="D22" s="23" t="n">
        <v>1965</v>
      </c>
      <c r="E22" s="23" t="n">
        <v>1367</v>
      </c>
      <c r="F22" s="23" t="n">
        <v>79.1</v>
      </c>
      <c r="G22" s="23" t="n">
        <v>20.9</v>
      </c>
      <c r="H22" s="23" t="n">
        <v>62</v>
      </c>
      <c r="I22" s="23" t="n">
        <v>38</v>
      </c>
      <c r="J22" s="23" t="n">
        <v>3098</v>
      </c>
      <c r="K22" s="23" t="n">
        <v>748</v>
      </c>
      <c r="L22" s="23" t="n">
        <v>80.6</v>
      </c>
      <c r="M22" s="23" t="n">
        <v>19.4</v>
      </c>
    </row>
    <row r="23" customFormat="false" ht="15" hidden="false" customHeight="true" outlineLevel="0" collapsed="false">
      <c r="A23" s="22" t="n">
        <v>1987</v>
      </c>
      <c r="B23" s="23" t="n">
        <v>5961.2</v>
      </c>
      <c r="C23" s="23" t="n">
        <v>3630.1</v>
      </c>
      <c r="D23" s="23" t="n">
        <v>2331.1</v>
      </c>
      <c r="E23" s="23" t="n">
        <v>1490</v>
      </c>
      <c r="F23" s="23" t="n">
        <v>80</v>
      </c>
      <c r="G23" s="23" t="n">
        <v>20</v>
      </c>
      <c r="H23" s="23" t="n">
        <v>60.9</v>
      </c>
      <c r="I23" s="23" t="n">
        <v>39.1</v>
      </c>
      <c r="J23" s="23" t="n">
        <v>3742</v>
      </c>
      <c r="K23" s="23" t="n">
        <v>580</v>
      </c>
      <c r="L23" s="23" t="n">
        <v>86.6</v>
      </c>
      <c r="M23" s="23" t="n">
        <v>13.4</v>
      </c>
    </row>
    <row r="24" customFormat="false" ht="15" hidden="false" customHeight="true" outlineLevel="0" collapsed="false">
      <c r="A24" s="22" t="n">
        <v>1988</v>
      </c>
      <c r="B24" s="23" t="n">
        <v>7633.1</v>
      </c>
      <c r="C24" s="23" t="n">
        <v>4473.2</v>
      </c>
      <c r="D24" s="23" t="n">
        <v>3159.9</v>
      </c>
      <c r="E24" s="23" t="n">
        <v>1727</v>
      </c>
      <c r="F24" s="23" t="n">
        <v>81.5</v>
      </c>
      <c r="G24" s="23" t="n">
        <v>18.5</v>
      </c>
      <c r="H24" s="23" t="n">
        <v>58.6</v>
      </c>
      <c r="I24" s="23" t="n">
        <v>41.4</v>
      </c>
      <c r="J24" s="23" t="n">
        <v>4624</v>
      </c>
      <c r="K24" s="23" t="n">
        <v>871</v>
      </c>
      <c r="L24" s="23" t="n">
        <v>84.1</v>
      </c>
      <c r="M24" s="23" t="n">
        <v>15.9</v>
      </c>
    </row>
    <row r="25" customFormat="false" ht="15" hidden="false" customHeight="true" outlineLevel="0" collapsed="false">
      <c r="A25" s="22" t="n">
        <v>1989</v>
      </c>
      <c r="B25" s="23" t="n">
        <v>8523.5</v>
      </c>
      <c r="C25" s="23" t="n">
        <v>4919.8</v>
      </c>
      <c r="D25" s="23" t="n">
        <v>3603.7</v>
      </c>
      <c r="E25" s="23" t="n">
        <v>2033</v>
      </c>
      <c r="F25" s="23" t="n">
        <v>80.7</v>
      </c>
      <c r="G25" s="23" t="n">
        <v>19.3</v>
      </c>
      <c r="H25" s="23" t="n">
        <v>57.7</v>
      </c>
      <c r="I25" s="23" t="n">
        <v>42.3</v>
      </c>
      <c r="J25" s="23" t="n">
        <v>4339</v>
      </c>
      <c r="K25" s="23" t="n">
        <v>1756</v>
      </c>
      <c r="L25" s="23" t="n">
        <v>71.2</v>
      </c>
      <c r="M25" s="23" t="n">
        <v>28.8</v>
      </c>
    </row>
    <row r="26" customFormat="false" ht="15" hidden="false" customHeight="true" outlineLevel="0" collapsed="false">
      <c r="A26" s="22" t="n">
        <v>1990</v>
      </c>
      <c r="B26" s="23" t="n">
        <v>9113.2</v>
      </c>
      <c r="C26" s="23" t="n">
        <v>5129.1</v>
      </c>
      <c r="D26" s="23" t="n">
        <v>3984.1</v>
      </c>
      <c r="E26" s="23" t="n">
        <v>2252</v>
      </c>
      <c r="F26" s="23" t="n">
        <v>80.2</v>
      </c>
      <c r="G26" s="23" t="n">
        <v>19.8</v>
      </c>
      <c r="H26" s="23" t="n">
        <v>56.3</v>
      </c>
      <c r="I26" s="23" t="n">
        <v>43.7</v>
      </c>
      <c r="J26" s="23" t="n">
        <v>4732</v>
      </c>
      <c r="K26" s="23" t="n">
        <v>1712</v>
      </c>
      <c r="L26" s="23" t="n">
        <v>73.4</v>
      </c>
      <c r="M26" s="23" t="n">
        <v>26.6</v>
      </c>
    </row>
    <row r="27" customFormat="false" ht="15" hidden="false" customHeight="true" outlineLevel="0" collapsed="false">
      <c r="A27" s="24" t="s">
        <v>19</v>
      </c>
      <c r="B27" s="23" t="s">
        <v>20</v>
      </c>
      <c r="C27" s="23" t="s">
        <v>21</v>
      </c>
      <c r="D27" s="23" t="s">
        <v>21</v>
      </c>
      <c r="E27" s="23" t="s">
        <v>20</v>
      </c>
      <c r="F27" s="23" t="s">
        <v>22</v>
      </c>
      <c r="G27" s="23" t="s">
        <v>20</v>
      </c>
      <c r="H27" s="23" t="s">
        <v>23</v>
      </c>
      <c r="I27" s="23" t="s">
        <v>21</v>
      </c>
      <c r="J27" s="23" t="s">
        <v>22</v>
      </c>
      <c r="K27" s="23" t="s">
        <v>21</v>
      </c>
      <c r="L27" s="23" t="s">
        <v>22</v>
      </c>
      <c r="M27" s="23" t="s">
        <v>20</v>
      </c>
    </row>
    <row r="28" customFormat="false" ht="15" hidden="false" customHeight="true" outlineLevel="0" collapsed="false">
      <c r="A28" s="22" t="n">
        <v>1991</v>
      </c>
      <c r="B28" s="23" t="n">
        <v>10315.9</v>
      </c>
      <c r="C28" s="23" t="n">
        <v>5639.8</v>
      </c>
      <c r="D28" s="23" t="n">
        <v>4676.1</v>
      </c>
      <c r="E28" s="23" t="n">
        <v>2830</v>
      </c>
      <c r="F28" s="23" t="n">
        <v>78.5</v>
      </c>
      <c r="G28" s="23" t="n">
        <v>21.5</v>
      </c>
      <c r="H28" s="23" t="n">
        <v>54.7</v>
      </c>
      <c r="I28" s="23" t="n">
        <v>45.3</v>
      </c>
      <c r="J28" s="23" t="n">
        <v>5940</v>
      </c>
      <c r="K28" s="23" t="n">
        <v>1577</v>
      </c>
      <c r="L28" s="23" t="n">
        <v>79</v>
      </c>
      <c r="M28" s="23" t="n">
        <v>21</v>
      </c>
    </row>
    <row r="29" customFormat="false" ht="15" hidden="false" customHeight="true" outlineLevel="0" collapsed="false">
      <c r="A29" s="22" t="n">
        <v>1992</v>
      </c>
      <c r="B29" s="23" t="n">
        <v>12459.8</v>
      </c>
      <c r="C29" s="23" t="n">
        <v>6571.6</v>
      </c>
      <c r="D29" s="23" t="n">
        <v>5888.2</v>
      </c>
      <c r="E29" s="23" t="n">
        <v>3492.3</v>
      </c>
      <c r="F29" s="23" t="n">
        <v>78.1</v>
      </c>
      <c r="G29" s="23" t="n">
        <v>21.9</v>
      </c>
      <c r="H29" s="23" t="n">
        <v>52.7</v>
      </c>
      <c r="I29" s="23" t="n">
        <v>47.3</v>
      </c>
      <c r="J29" s="23" t="n">
        <v>8317</v>
      </c>
      <c r="K29" s="23" t="n">
        <v>1319</v>
      </c>
      <c r="L29" s="23" t="n">
        <v>86.3</v>
      </c>
      <c r="M29" s="23" t="n">
        <v>13.7</v>
      </c>
    </row>
    <row r="30" customFormat="false" ht="15" hidden="false" customHeight="true" outlineLevel="0" collapsed="false">
      <c r="A30" s="22" t="n">
        <v>1993</v>
      </c>
      <c r="B30" s="23" t="n">
        <v>15682.4</v>
      </c>
      <c r="C30" s="23" t="n">
        <v>7867.2</v>
      </c>
      <c r="D30" s="23" t="n">
        <v>7815.2</v>
      </c>
      <c r="E30" s="23" t="n">
        <v>4499.7</v>
      </c>
      <c r="F30" s="23" t="n">
        <v>77.7</v>
      </c>
      <c r="G30" s="23" t="n">
        <v>22.3</v>
      </c>
      <c r="H30" s="23" t="n">
        <v>50.2</v>
      </c>
      <c r="I30" s="23" t="n">
        <v>49.8</v>
      </c>
      <c r="J30" s="23" t="n">
        <v>12980</v>
      </c>
      <c r="K30" s="23" t="n">
        <v>2018</v>
      </c>
      <c r="L30" s="23" t="n">
        <v>86.5</v>
      </c>
      <c r="M30" s="23" t="n">
        <v>13.5</v>
      </c>
    </row>
    <row r="31" customFormat="false" ht="15" hidden="false" customHeight="true" outlineLevel="0" collapsed="false">
      <c r="A31" s="22" t="n">
        <v>1994</v>
      </c>
      <c r="B31" s="23" t="n">
        <v>20809.8</v>
      </c>
      <c r="C31" s="23" t="n">
        <v>10308.3</v>
      </c>
      <c r="D31" s="23" t="n">
        <v>10501.5</v>
      </c>
      <c r="E31" s="23" t="n">
        <v>5986.2</v>
      </c>
      <c r="F31" s="23" t="n">
        <v>77.7</v>
      </c>
      <c r="G31" s="23" t="n">
        <v>22.3</v>
      </c>
      <c r="H31" s="23" t="n">
        <v>49.5</v>
      </c>
      <c r="I31" s="23" t="n">
        <v>50.5</v>
      </c>
      <c r="J31" s="23" t="n">
        <v>16856.3</v>
      </c>
      <c r="K31" s="23" t="n">
        <v>2404.3</v>
      </c>
      <c r="L31" s="23" t="n">
        <v>87.5</v>
      </c>
      <c r="M31" s="23" t="n">
        <v>12.5</v>
      </c>
    </row>
    <row r="32" customFormat="false" ht="15" hidden="false" customHeight="true" outlineLevel="0" collapsed="false">
      <c r="A32" s="22" t="n">
        <v>1995</v>
      </c>
      <c r="B32" s="23" t="n">
        <v>26944.5</v>
      </c>
      <c r="C32" s="23" t="n">
        <v>13247.1</v>
      </c>
      <c r="D32" s="23" t="n">
        <v>13697.4</v>
      </c>
      <c r="E32" s="23" t="n">
        <v>6690.5</v>
      </c>
      <c r="F32" s="23" t="n">
        <v>80.1</v>
      </c>
      <c r="G32" s="23" t="n">
        <v>19.9</v>
      </c>
      <c r="H32" s="23" t="n">
        <v>49.2</v>
      </c>
      <c r="I32" s="23" t="n">
        <v>50.8</v>
      </c>
      <c r="J32" s="23" t="n">
        <v>20300.5</v>
      </c>
      <c r="K32" s="23" t="n">
        <v>3576.5</v>
      </c>
      <c r="L32" s="23" t="n">
        <v>85</v>
      </c>
      <c r="M32" s="23" t="n">
        <v>15</v>
      </c>
    </row>
    <row r="33" customFormat="false" ht="15" hidden="false" customHeight="true" outlineLevel="0" collapsed="false">
      <c r="A33" s="24" t="s">
        <v>19</v>
      </c>
      <c r="B33" s="23" t="s">
        <v>20</v>
      </c>
      <c r="C33" s="23" t="s">
        <v>21</v>
      </c>
      <c r="D33" s="23" t="s">
        <v>21</v>
      </c>
      <c r="E33" s="23" t="s">
        <v>20</v>
      </c>
      <c r="F33" s="23" t="s">
        <v>22</v>
      </c>
      <c r="G33" s="23" t="s">
        <v>20</v>
      </c>
      <c r="H33" s="23" t="s">
        <v>23</v>
      </c>
      <c r="I33" s="23" t="s">
        <v>21</v>
      </c>
      <c r="J33" s="23" t="s">
        <v>22</v>
      </c>
      <c r="K33" s="23" t="s">
        <v>21</v>
      </c>
      <c r="L33" s="23" t="s">
        <v>22</v>
      </c>
      <c r="M33" s="23" t="s">
        <v>20</v>
      </c>
    </row>
    <row r="34" customFormat="false" ht="15" hidden="false" customHeight="true" outlineLevel="0" collapsed="false">
      <c r="A34" s="22" t="n">
        <v>1996</v>
      </c>
      <c r="B34" s="23" t="n">
        <v>32152.3</v>
      </c>
      <c r="C34" s="23" t="n">
        <v>16398</v>
      </c>
      <c r="D34" s="23" t="n">
        <v>15754.3</v>
      </c>
      <c r="E34" s="23" t="n">
        <v>7851.6</v>
      </c>
      <c r="F34" s="23" t="n">
        <v>80.4</v>
      </c>
      <c r="G34" s="23" t="n">
        <v>19.6</v>
      </c>
      <c r="H34" s="23" t="n">
        <v>51</v>
      </c>
      <c r="I34" s="23" t="n">
        <v>49</v>
      </c>
      <c r="J34" s="23" t="n">
        <v>23336.1</v>
      </c>
      <c r="K34" s="23" t="n">
        <v>3531.1</v>
      </c>
      <c r="L34" s="23" t="n">
        <v>86.9</v>
      </c>
      <c r="M34" s="23" t="n">
        <v>13.1</v>
      </c>
    </row>
    <row r="35" customFormat="false" ht="15" hidden="false" customHeight="true" outlineLevel="0" collapsed="false">
      <c r="A35" s="22" t="n">
        <v>1997</v>
      </c>
      <c r="B35" s="23" t="n">
        <v>34854.6</v>
      </c>
      <c r="C35" s="23" t="n">
        <v>17436.8</v>
      </c>
      <c r="D35" s="23" t="n">
        <v>17417.8</v>
      </c>
      <c r="E35" s="23" t="n">
        <v>8724.8</v>
      </c>
      <c r="F35" s="23" t="n">
        <v>80</v>
      </c>
      <c r="G35" s="23" t="n">
        <v>20</v>
      </c>
      <c r="H35" s="23" t="n">
        <v>50</v>
      </c>
      <c r="I35" s="23" t="n">
        <v>50</v>
      </c>
      <c r="J35" s="23" t="n">
        <v>25154.2</v>
      </c>
      <c r="K35" s="23" t="n">
        <v>3303.4</v>
      </c>
      <c r="L35" s="23" t="n">
        <v>88.4</v>
      </c>
      <c r="M35" s="23" t="n">
        <v>11.6</v>
      </c>
    </row>
    <row r="36" customFormat="false" ht="15" hidden="false" customHeight="true" outlineLevel="0" collapsed="false">
      <c r="A36" s="22" t="n">
        <v>1998</v>
      </c>
      <c r="B36" s="23" t="n">
        <v>36921.1</v>
      </c>
      <c r="C36" s="23" t="n">
        <v>17667.2</v>
      </c>
      <c r="D36" s="23" t="n">
        <v>19253.9</v>
      </c>
      <c r="E36" s="23" t="n">
        <v>9484.8</v>
      </c>
      <c r="F36" s="23" t="n">
        <v>79.6</v>
      </c>
      <c r="G36" s="23" t="n">
        <v>20.4</v>
      </c>
      <c r="H36" s="23" t="n">
        <v>47.9</v>
      </c>
      <c r="I36" s="23" t="n">
        <v>52.1</v>
      </c>
      <c r="J36" s="23" t="n">
        <v>27630.8</v>
      </c>
      <c r="K36" s="23" t="n">
        <v>1915.1</v>
      </c>
      <c r="L36" s="23" t="n">
        <v>93.5</v>
      </c>
      <c r="M36" s="23" t="n">
        <v>6.5</v>
      </c>
    </row>
    <row r="37" customFormat="false" ht="15" hidden="false" customHeight="true" outlineLevel="0" collapsed="false">
      <c r="A37" s="22" t="n">
        <v>1999</v>
      </c>
      <c r="B37" s="23" t="n">
        <v>39334.4</v>
      </c>
      <c r="C37" s="23" t="n">
        <v>18147.6</v>
      </c>
      <c r="D37" s="23" t="n">
        <v>21186.8</v>
      </c>
      <c r="E37" s="23" t="n">
        <v>10388.3</v>
      </c>
      <c r="F37" s="23" t="n">
        <v>79.1</v>
      </c>
      <c r="G37" s="23" t="n">
        <v>20.9</v>
      </c>
      <c r="H37" s="23" t="n">
        <v>46.1</v>
      </c>
      <c r="I37" s="23" t="n">
        <v>53.9</v>
      </c>
      <c r="J37" s="23" t="n">
        <v>29475.5</v>
      </c>
      <c r="K37" s="23" t="n">
        <v>1226.1</v>
      </c>
      <c r="L37" s="23" t="n">
        <v>96</v>
      </c>
      <c r="M37" s="23" t="n">
        <v>4</v>
      </c>
    </row>
    <row r="38" customFormat="false" ht="15" hidden="false" customHeight="true" outlineLevel="0" collapsed="false">
      <c r="A38" s="22" t="n">
        <v>2000</v>
      </c>
      <c r="B38" s="23" t="n">
        <v>42895.6</v>
      </c>
      <c r="C38" s="23" t="n">
        <v>19196.9</v>
      </c>
      <c r="D38" s="23" t="n">
        <v>23698.7</v>
      </c>
      <c r="E38" s="23" t="n">
        <v>11705.3</v>
      </c>
      <c r="F38" s="23" t="n">
        <v>78.6</v>
      </c>
      <c r="G38" s="23" t="n">
        <v>21.4</v>
      </c>
      <c r="H38" s="23" t="n">
        <v>44.8</v>
      </c>
      <c r="I38" s="23" t="n">
        <v>55.2</v>
      </c>
      <c r="J38" s="23" t="n">
        <v>32623.8</v>
      </c>
      <c r="K38" s="23" t="n">
        <v>-124</v>
      </c>
      <c r="L38" s="23" t="n">
        <f aca="false">J38/(J38+K38)*100</f>
        <v>100.381540809482</v>
      </c>
      <c r="M38" s="23" t="n">
        <f aca="false">K38/(K38+J38)*100</f>
        <v>-0.381540809481905</v>
      </c>
    </row>
    <row r="39" customFormat="false" ht="1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true" outlineLevel="0" collapsed="false">
      <c r="A40" s="22" t="n">
        <v>2001</v>
      </c>
      <c r="B40" s="23" t="n">
        <v>45898.1</v>
      </c>
      <c r="C40" s="23" t="n">
        <v>20307.4</v>
      </c>
      <c r="D40" s="23" t="n">
        <v>25590.7</v>
      </c>
      <c r="E40" s="23" t="n">
        <v>13029.3</v>
      </c>
      <c r="F40" s="23" t="n">
        <v>77.9</v>
      </c>
      <c r="G40" s="23" t="n">
        <v>22.1</v>
      </c>
      <c r="H40" s="23" t="n">
        <v>44.2</v>
      </c>
      <c r="I40" s="23" t="n">
        <v>55.8</v>
      </c>
      <c r="J40" s="23" t="n">
        <v>36813.3</v>
      </c>
      <c r="K40" s="23" t="n">
        <v>647.5</v>
      </c>
      <c r="L40" s="23" t="n">
        <f aca="false">J40/(J40+K40)*100</f>
        <v>98.2715265023705</v>
      </c>
      <c r="M40" s="23" t="n">
        <f aca="false">K40/(K40+J40)*100</f>
        <v>1.72847349762952</v>
      </c>
    </row>
    <row r="41" customFormat="false" ht="15" hidden="false" customHeight="true" outlineLevel="0" collapsed="false">
      <c r="A41" s="22" t="n">
        <v>2002</v>
      </c>
      <c r="B41" s="23" t="n">
        <v>48881.6</v>
      </c>
      <c r="C41" s="23" t="n">
        <v>21265.7</v>
      </c>
      <c r="D41" s="23" t="n">
        <v>27615.9</v>
      </c>
      <c r="E41" s="23" t="n">
        <v>13916.9</v>
      </c>
      <c r="F41" s="23" t="n">
        <v>77.8</v>
      </c>
      <c r="G41" s="23" t="n">
        <v>22.2</v>
      </c>
      <c r="H41" s="23" t="n">
        <v>43.5</v>
      </c>
      <c r="I41" s="23" t="n">
        <v>56.5</v>
      </c>
      <c r="J41" s="23" t="n">
        <v>41918.3</v>
      </c>
      <c r="K41" s="23" t="n">
        <v>386.6</v>
      </c>
      <c r="L41" s="23" t="n">
        <v>99.1</v>
      </c>
      <c r="M41" s="23" t="n">
        <v>0.9</v>
      </c>
    </row>
    <row r="42" customFormat="false" ht="15" hidden="false" customHeight="true" outlineLevel="0" collapsed="false">
      <c r="A42" s="22" t="n">
        <v>2003</v>
      </c>
      <c r="B42" s="23" t="n">
        <v>52685.5</v>
      </c>
      <c r="C42" s="23" t="n">
        <v>21819.3</v>
      </c>
      <c r="D42" s="23" t="n">
        <v>30866.2</v>
      </c>
      <c r="E42" s="23" t="n">
        <v>14808</v>
      </c>
      <c r="F42" s="23" t="n">
        <v>78.1</v>
      </c>
      <c r="G42" s="23" t="n">
        <v>21.9</v>
      </c>
      <c r="H42" s="23" t="n">
        <v>41.4</v>
      </c>
      <c r="I42" s="23" t="n">
        <v>58.6</v>
      </c>
      <c r="J42" s="23" t="n">
        <v>51303.9</v>
      </c>
      <c r="K42" s="23" t="n">
        <v>250.8</v>
      </c>
      <c r="L42" s="23" t="n">
        <v>99.5</v>
      </c>
      <c r="M42" s="23" t="n">
        <v>0.5</v>
      </c>
    </row>
    <row r="43" customFormat="false" ht="15" hidden="false" customHeight="true" outlineLevel="0" collapsed="false">
      <c r="A43" s="22" t="n">
        <v>2004</v>
      </c>
      <c r="B43" s="23" t="n">
        <v>58994.5</v>
      </c>
      <c r="C43" s="23" t="n">
        <v>23909.3</v>
      </c>
      <c r="D43" s="23" t="n">
        <v>35085.2</v>
      </c>
      <c r="E43" s="23" t="n">
        <v>16445.2</v>
      </c>
      <c r="F43" s="23" t="n">
        <v>78.2</v>
      </c>
      <c r="G43" s="23" t="n">
        <v>21.8</v>
      </c>
      <c r="H43" s="23" t="n">
        <v>40.5</v>
      </c>
      <c r="I43" s="23" t="n">
        <v>59.5</v>
      </c>
      <c r="J43" s="23" t="n">
        <v>62351.4</v>
      </c>
      <c r="K43" s="23" t="n">
        <v>523.9</v>
      </c>
      <c r="L43" s="23" t="n">
        <v>99.2</v>
      </c>
      <c r="M43" s="23" t="n">
        <v>0.8</v>
      </c>
    </row>
    <row r="44" customFormat="false" ht="1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</sheetData>
  <mergeCells count="15">
    <mergeCell ref="A1:M1"/>
    <mergeCell ref="A3:D3"/>
    <mergeCell ref="B5:I5"/>
    <mergeCell ref="J5:M5"/>
    <mergeCell ref="B6:E7"/>
    <mergeCell ref="F6:I6"/>
    <mergeCell ref="J6:K7"/>
    <mergeCell ref="L6:M6"/>
    <mergeCell ref="F7:G7"/>
    <mergeCell ref="H7:I7"/>
    <mergeCell ref="L7:M7"/>
    <mergeCell ref="B8:B10"/>
    <mergeCell ref="E8:E10"/>
    <mergeCell ref="F8:F10"/>
    <mergeCell ref="G8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7:01Z</dcterms:created>
  <dc:creator>yeliqi</dc:creator>
  <dc:description/>
  <dc:language>en-US</dc:language>
  <cp:lastModifiedBy>yeliqi</cp:lastModifiedBy>
  <dcterms:modified xsi:type="dcterms:W3CDTF">2005-09-15T01:19:31Z</dcterms:modified>
  <cp:revision>0</cp:revision>
  <dc:subject/>
  <dc:title/>
</cp:coreProperties>
</file>